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170130_A66989</t>
  </si>
  <si>
    <t xml:space="preserve">Metrichor:</t>
  </si>
  <si>
    <t xml:space="preserve">Template</t>
  </si>
  <si>
    <t xml:space="preserve">2D</t>
  </si>
  <si>
    <t xml:space="preserve">Read Count</t>
  </si>
  <si>
    <t xml:space="preserve">Total Yield</t>
  </si>
  <si>
    <t xml:space="preserve">111.53 M Bases </t>
  </si>
  <si>
    <t xml:space="preserve">36.77 M Bases </t>
  </si>
  <si>
    <t xml:space="preserve">Sequence Length - Average</t>
  </si>
  <si>
    <t xml:space="preserve">874 bases </t>
  </si>
  <si>
    <t xml:space="preserve">652 bases </t>
  </si>
  <si>
    <t xml:space="preserve">Sequence Length - Median</t>
  </si>
  <si>
    <t xml:space="preserve">495 bases </t>
  </si>
  <si>
    <t xml:space="preserve">385 bases </t>
  </si>
  <si>
    <t xml:space="preserve">Sequence Length - Mode</t>
  </si>
  <si>
    <t xml:space="preserve">309 bases </t>
  </si>
  <si>
    <t xml:space="preserve">337 bases </t>
  </si>
  <si>
    <t xml:space="preserve">Longest Read</t>
  </si>
  <si>
    <t xml:space="preserve">71.66 K bases </t>
  </si>
  <si>
    <t xml:space="preserve">10.81 K bases </t>
  </si>
  <si>
    <t xml:space="preserve">QScore - Average</t>
  </si>
  <si>
    <t xml:space="preserve">QScore - Median</t>
  </si>
  <si>
    <t xml:space="preserve">QScore - Mode</t>
  </si>
  <si>
    <t xml:space="preserve">poRe:</t>
  </si>
  <si>
    <t xml:space="preserve">Fail</t>
  </si>
  <si>
    <t xml:space="preserve">Pass</t>
  </si>
  <si>
    <t xml:space="preserve">Complement</t>
  </si>
  <si>
    <t xml:space="preserve">Failed</t>
  </si>
  <si>
    <t xml:space="preserve">Number</t>
  </si>
  <si>
    <t xml:space="preserve">Max length</t>
  </si>
  <si>
    <t xml:space="preserve">Min length</t>
  </si>
  <si>
    <t xml:space="preserve">Mean length</t>
  </si>
  <si>
    <t xml:space="preserve">SD length</t>
  </si>
  <si>
    <t xml:space="preserve">SEQUENCE SIZE DISTRIBUTION</t>
  </si>
  <si>
    <t xml:space="preserve">&lt;1kb, 135515 Bases:60120224</t>
  </si>
  <si>
    <t xml:space="preserve">&lt;100kb, 11 Bases:115601</t>
  </si>
  <si>
    <t xml:space="preserve">&lt;10kb, 22799 Bases:43093973</t>
  </si>
  <si>
    <t xml:space="preserve">pass</t>
  </si>
  <si>
    <t xml:space="preserve">Size range (kbp)</t>
  </si>
  <si>
    <t xml:space="preserve">Number of sequences</t>
  </si>
  <si>
    <t xml:space="preserve">Number of bases</t>
  </si>
  <si>
    <t xml:space="preserve">Estimated coverage</t>
  </si>
  <si>
    <t xml:space="preserve">0-1</t>
  </si>
  <si>
    <t xml:space="preserve">1-10</t>
  </si>
  <si>
    <t xml:space="preserve">10-100</t>
  </si>
  <si>
    <t xml:space="preserve">pass+fail</t>
  </si>
  <si>
    <t xml:space="preserve">&lt;100kb, 253 Bases:5409433</t>
  </si>
  <si>
    <t xml:space="preserve">&lt;1kb, 214293 Bases:91208372</t>
  </si>
  <si>
    <t xml:space="preserve">&lt;10kb, 49102 Bases:99200503</t>
  </si>
  <si>
    <t xml:space="preserve">ONT read size</t>
  </si>
  <si>
    <t xml:space="preserve">coverage</t>
  </si>
  <si>
    <t xml:space="preserve">cumul coverage</t>
  </si>
  <si>
    <t xml:space="preserve">0-500</t>
  </si>
  <si>
    <t xml:space="preserve">500-1000</t>
  </si>
  <si>
    <t xml:space="preserve">1000-1500</t>
  </si>
  <si>
    <t xml:space="preserve">1500-2000</t>
  </si>
  <si>
    <t xml:space="preserve">2000-2500</t>
  </si>
  <si>
    <t xml:space="preserve">2500-3000</t>
  </si>
  <si>
    <t xml:space="preserve">3000-3500</t>
  </si>
  <si>
    <t xml:space="preserve">3500-4000</t>
  </si>
  <si>
    <t xml:space="preserve">4000-4500</t>
  </si>
  <si>
    <t xml:space="preserve">4500-5000</t>
  </si>
  <si>
    <t xml:space="preserve">5000-5500</t>
  </si>
  <si>
    <t xml:space="preserve">5500-6000</t>
  </si>
  <si>
    <t xml:space="preserve">6000-6500</t>
  </si>
  <si>
    <t xml:space="preserve">6500-7000</t>
  </si>
  <si>
    <t xml:space="preserve">7000-7500</t>
  </si>
  <si>
    <t xml:space="preserve">7500-8000</t>
  </si>
  <si>
    <t xml:space="preserve">8000-8500</t>
  </si>
  <si>
    <t xml:space="preserve">8500-9000</t>
  </si>
  <si>
    <t xml:space="preserve">9000-9500</t>
  </si>
  <si>
    <t xml:space="preserve">9500-10000</t>
  </si>
  <si>
    <t xml:space="preserve">10000-10500</t>
  </si>
  <si>
    <t xml:space="preserve">10500-11000</t>
  </si>
  <si>
    <t xml:space="preserve">11000-11500</t>
  </si>
  <si>
    <t xml:space="preserve">11500-12000</t>
  </si>
  <si>
    <t xml:space="preserve">12000-12500</t>
  </si>
  <si>
    <t xml:space="preserve">12500-13000</t>
  </si>
  <si>
    <t xml:space="preserve">13000-13500</t>
  </si>
  <si>
    <t xml:space="preserve">13500-14000</t>
  </si>
  <si>
    <t xml:space="preserve">14000-14500</t>
  </si>
  <si>
    <t xml:space="preserve">14500-15000</t>
  </si>
  <si>
    <t xml:space="preserve">15000-15500</t>
  </si>
  <si>
    <t xml:space="preserve">15500-16000</t>
  </si>
  <si>
    <t xml:space="preserve">16000-16500</t>
  </si>
  <si>
    <t xml:space="preserve">16500-17000</t>
  </si>
  <si>
    <t xml:space="preserve">17000-17500</t>
  </si>
  <si>
    <t xml:space="preserve">17500-18000</t>
  </si>
  <si>
    <t xml:space="preserve">18000-18500</t>
  </si>
  <si>
    <t xml:space="preserve">18500-19000</t>
  </si>
  <si>
    <t xml:space="preserve">19000-19500</t>
  </si>
  <si>
    <t xml:space="preserve">19500-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333333"/>
      <name val="Arial"/>
      <family val="0"/>
    </font>
    <font>
      <sz val="11"/>
      <color rgb="FF333333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D58" activeCellId="0" sqref="D5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5.15"/>
    <col collapsed="false" customWidth="true" hidden="false" outlineLevel="0" max="4" min="4" style="0" width="23.15"/>
    <col collapsed="false" customWidth="true" hidden="false" outlineLevel="0" max="5" min="5" style="0" width="9.33"/>
    <col collapsed="false" customWidth="true" hidden="false" outlineLevel="0" max="6" min="6" style="0" width="15.32"/>
    <col collapsed="false" customWidth="true" hidden="false" outlineLevel="0" max="7" min="7" style="1" width="21.16"/>
    <col collapsed="false" customWidth="true" hidden="false" outlineLevel="0" max="8" min="8" style="1" width="15.15"/>
    <col collapsed="false" customWidth="true" hidden="false" outlineLevel="0" max="9" min="9" style="1" width="18.99"/>
    <col collapsed="false" customWidth="true" hidden="false" outlineLevel="0" max="12" min="10" style="1" width="14.33"/>
  </cols>
  <sheetData>
    <row r="1" customFormat="false" ht="14" hidden="false" customHeight="false" outlineLevel="0" collapsed="false">
      <c r="A1" s="0" t="s">
        <v>0</v>
      </c>
    </row>
    <row r="3" customFormat="false" ht="14" hidden="false" customHeight="false" outlineLevel="0" collapsed="false">
      <c r="A3" s="0" t="s">
        <v>1</v>
      </c>
    </row>
    <row r="4" customFormat="false" ht="14" hidden="false" customHeight="false" outlineLevel="0" collapsed="false">
      <c r="F4" s="1"/>
      <c r="L4" s="0"/>
    </row>
    <row r="5" customFormat="false" ht="15" hidden="false" customHeight="false" outlineLevel="0" collapsed="false">
      <c r="A5" s="2"/>
      <c r="B5" s="3" t="s">
        <v>2</v>
      </c>
      <c r="C5" s="3" t="s">
        <v>3</v>
      </c>
      <c r="F5" s="1"/>
      <c r="L5" s="0"/>
    </row>
    <row r="6" customFormat="false" ht="15" hidden="false" customHeight="false" outlineLevel="0" collapsed="false">
      <c r="A6" s="2" t="s">
        <v>4</v>
      </c>
      <c r="B6" s="4" t="n">
        <v>127957</v>
      </c>
      <c r="C6" s="5"/>
      <c r="L6" s="0"/>
    </row>
    <row r="7" customFormat="false" ht="14" hidden="false" customHeight="false" outlineLevel="0" collapsed="false">
      <c r="A7" s="6" t="s">
        <v>5</v>
      </c>
      <c r="B7" s="7" t="s">
        <v>6</v>
      </c>
      <c r="C7" s="7" t="s">
        <v>7</v>
      </c>
      <c r="F7" s="1"/>
      <c r="L7" s="0"/>
    </row>
    <row r="8" customFormat="false" ht="14" hidden="false" customHeight="false" outlineLevel="0" collapsed="false">
      <c r="A8" s="8" t="s">
        <v>8</v>
      </c>
      <c r="B8" s="9" t="s">
        <v>9</v>
      </c>
      <c r="C8" s="9" t="s">
        <v>10</v>
      </c>
      <c r="F8" s="1"/>
      <c r="L8" s="0"/>
    </row>
    <row r="9" customFormat="false" ht="14" hidden="false" customHeight="false" outlineLevel="0" collapsed="false">
      <c r="A9" s="10" t="s">
        <v>11</v>
      </c>
      <c r="B9" s="11" t="s">
        <v>12</v>
      </c>
      <c r="C9" s="11" t="s">
        <v>13</v>
      </c>
      <c r="F9" s="1"/>
      <c r="L9" s="0"/>
    </row>
    <row r="10" customFormat="false" ht="14" hidden="false" customHeight="false" outlineLevel="0" collapsed="false">
      <c r="A10" s="6" t="s">
        <v>14</v>
      </c>
      <c r="B10" s="7" t="s">
        <v>15</v>
      </c>
      <c r="C10" s="7" t="s">
        <v>16</v>
      </c>
      <c r="F10" s="1"/>
      <c r="L10" s="0"/>
    </row>
    <row r="11" customFormat="false" ht="14" hidden="false" customHeight="false" outlineLevel="0" collapsed="false">
      <c r="A11" s="8" t="s">
        <v>17</v>
      </c>
      <c r="B11" s="9" t="s">
        <v>18</v>
      </c>
      <c r="C11" s="9" t="s">
        <v>19</v>
      </c>
      <c r="F11" s="1"/>
      <c r="L11" s="0"/>
    </row>
    <row r="12" customFormat="false" ht="14" hidden="false" customHeight="false" outlineLevel="0" collapsed="false">
      <c r="A12" s="8" t="s">
        <v>20</v>
      </c>
      <c r="B12" s="9" t="n">
        <v>7.3</v>
      </c>
      <c r="C12" s="9" t="n">
        <v>12.7</v>
      </c>
      <c r="F12" s="1"/>
      <c r="L12" s="0"/>
    </row>
    <row r="13" customFormat="false" ht="14" hidden="false" customHeight="false" outlineLevel="0" collapsed="false">
      <c r="A13" s="10" t="s">
        <v>21</v>
      </c>
      <c r="B13" s="11" t="n">
        <v>7.6</v>
      </c>
      <c r="C13" s="11" t="n">
        <v>12.8</v>
      </c>
      <c r="F13" s="1"/>
      <c r="L13" s="0"/>
    </row>
    <row r="14" customFormat="false" ht="14" hidden="false" customHeight="false" outlineLevel="0" collapsed="false">
      <c r="A14" s="6" t="s">
        <v>22</v>
      </c>
      <c r="B14" s="7" t="n">
        <v>8.2</v>
      </c>
      <c r="C14" s="7" t="n">
        <v>13.1</v>
      </c>
      <c r="F14" s="1"/>
      <c r="L14" s="0"/>
    </row>
    <row r="15" customFormat="false" ht="14" hidden="false" customHeight="false" outlineLevel="0" collapsed="false">
      <c r="F15" s="1"/>
      <c r="L15" s="0"/>
    </row>
    <row r="16" customFormat="false" ht="14" hidden="false" customHeight="false" outlineLevel="0" collapsed="false">
      <c r="F16" s="1"/>
      <c r="L16" s="0"/>
    </row>
    <row r="17" customFormat="false" ht="14" hidden="false" customHeight="false" outlineLevel="0" collapsed="false">
      <c r="A17" s="0" t="s">
        <v>23</v>
      </c>
      <c r="B17" s="1"/>
      <c r="C17" s="1"/>
      <c r="D17" s="1"/>
      <c r="E17" s="1"/>
      <c r="F17" s="1"/>
    </row>
    <row r="18" customFormat="false" ht="14" hidden="false" customHeight="false" outlineLevel="0" collapsed="false">
      <c r="B18" s="1"/>
      <c r="C18" s="1"/>
      <c r="D18" s="1"/>
      <c r="E18" s="1"/>
      <c r="F18" s="1"/>
    </row>
    <row r="19" customFormat="false" ht="14" hidden="false" customHeight="false" outlineLevel="0" collapsed="false">
      <c r="B19" s="12" t="s">
        <v>24</v>
      </c>
      <c r="C19" s="12"/>
      <c r="D19" s="12"/>
      <c r="E19" s="12" t="s">
        <v>25</v>
      </c>
      <c r="F19" s="12"/>
      <c r="G19" s="12"/>
    </row>
    <row r="20" customFormat="false" ht="14" hidden="false" customHeight="false" outlineLevel="0" collapsed="false">
      <c r="B20" s="13" t="s">
        <v>2</v>
      </c>
      <c r="C20" s="14" t="s">
        <v>26</v>
      </c>
      <c r="D20" s="15" t="s">
        <v>3</v>
      </c>
      <c r="E20" s="14" t="s">
        <v>2</v>
      </c>
      <c r="F20" s="14" t="s">
        <v>26</v>
      </c>
      <c r="G20" s="15" t="s">
        <v>3</v>
      </c>
    </row>
    <row r="21" customFormat="false" ht="14" hidden="false" customHeight="false" outlineLevel="0" collapsed="false">
      <c r="A21" s="16" t="s">
        <v>27</v>
      </c>
      <c r="B21" s="17"/>
      <c r="C21" s="18"/>
      <c r="D21" s="19" t="n">
        <v>23206</v>
      </c>
      <c r="E21" s="18"/>
      <c r="F21" s="18"/>
      <c r="G21" s="19" t="n">
        <v>0</v>
      </c>
    </row>
    <row r="22" customFormat="false" ht="14" hidden="false" customHeight="false" outlineLevel="0" collapsed="false">
      <c r="A22" s="16" t="s">
        <v>28</v>
      </c>
      <c r="B22" s="17" t="n">
        <v>74885</v>
      </c>
      <c r="C22" s="18" t="n">
        <v>26822</v>
      </c>
      <c r="D22" s="19" t="n">
        <v>3616</v>
      </c>
      <c r="E22" s="18" t="n">
        <v>52775</v>
      </c>
      <c r="F22" s="18" t="n">
        <v>52775</v>
      </c>
      <c r="G22" s="19" t="n">
        <v>52775</v>
      </c>
    </row>
    <row r="23" customFormat="false" ht="14" hidden="false" customHeight="false" outlineLevel="0" collapsed="false">
      <c r="A23" s="2" t="s">
        <v>29</v>
      </c>
      <c r="B23" s="20" t="n">
        <v>71655</v>
      </c>
      <c r="C23" s="21" t="n">
        <v>85599</v>
      </c>
      <c r="D23" s="22" t="n">
        <v>6369</v>
      </c>
      <c r="E23" s="21" t="n">
        <v>10638</v>
      </c>
      <c r="F23" s="21" t="n">
        <v>11443</v>
      </c>
      <c r="G23" s="22" t="n">
        <v>10808</v>
      </c>
    </row>
    <row r="24" customFormat="false" ht="14" hidden="false" customHeight="false" outlineLevel="0" collapsed="false">
      <c r="A24" s="23" t="s">
        <v>30</v>
      </c>
      <c r="B24" s="13" t="n">
        <v>5</v>
      </c>
      <c r="C24" s="14" t="n">
        <v>5</v>
      </c>
      <c r="D24" s="15" t="n">
        <v>79</v>
      </c>
      <c r="E24" s="14" t="n">
        <v>103</v>
      </c>
      <c r="F24" s="14" t="n">
        <v>101</v>
      </c>
      <c r="G24" s="15" t="n">
        <v>88</v>
      </c>
    </row>
    <row r="25" customFormat="false" ht="14" hidden="false" customHeight="false" outlineLevel="0" collapsed="false">
      <c r="A25" s="23" t="s">
        <v>31</v>
      </c>
      <c r="B25" s="13" t="n">
        <v>979</v>
      </c>
      <c r="C25" s="14" t="n">
        <v>645</v>
      </c>
      <c r="D25" s="15" t="n">
        <v>528</v>
      </c>
      <c r="E25" s="14" t="n">
        <v>725</v>
      </c>
      <c r="F25" s="14" t="n">
        <v>573</v>
      </c>
      <c r="G25" s="15" t="n">
        <v>661</v>
      </c>
    </row>
    <row r="26" customFormat="false" ht="14" hidden="false" customHeight="false" outlineLevel="0" collapsed="false">
      <c r="A26" s="24" t="s">
        <v>32</v>
      </c>
      <c r="B26" s="25" t="n">
        <v>1267</v>
      </c>
      <c r="C26" s="26" t="n">
        <v>2273</v>
      </c>
      <c r="D26" s="27" t="n">
        <v>530</v>
      </c>
      <c r="E26" s="26" t="n">
        <v>730</v>
      </c>
      <c r="F26" s="26" t="n">
        <v>608</v>
      </c>
      <c r="G26" s="27" t="n">
        <v>690</v>
      </c>
    </row>
    <row r="27" customFormat="false" ht="14" hidden="false" customHeight="false" outlineLevel="0" collapsed="false">
      <c r="A27" s="0" t="s">
        <v>23</v>
      </c>
    </row>
    <row r="28" customFormat="false" ht="14" hidden="false" customHeight="false" outlineLevel="0" collapsed="false">
      <c r="B28" s="12" t="s">
        <v>25</v>
      </c>
      <c r="C28" s="12"/>
      <c r="D28" s="12"/>
    </row>
    <row r="29" customFormat="false" ht="14" hidden="false" customHeight="false" outlineLevel="0" collapsed="false">
      <c r="B29" s="14" t="s">
        <v>2</v>
      </c>
      <c r="C29" s="14" t="s">
        <v>26</v>
      </c>
      <c r="D29" s="15" t="s">
        <v>3</v>
      </c>
    </row>
    <row r="30" customFormat="false" ht="14" hidden="false" customHeight="false" outlineLevel="0" collapsed="false">
      <c r="A30" s="16" t="s">
        <v>27</v>
      </c>
      <c r="B30" s="18"/>
      <c r="C30" s="18"/>
      <c r="D30" s="19" t="n">
        <v>0</v>
      </c>
    </row>
    <row r="31" customFormat="false" ht="14" hidden="false" customHeight="false" outlineLevel="0" collapsed="false">
      <c r="A31" s="16" t="s">
        <v>28</v>
      </c>
      <c r="B31" s="18" t="n">
        <v>52775</v>
      </c>
      <c r="C31" s="18" t="n">
        <v>52775</v>
      </c>
      <c r="D31" s="19" t="n">
        <v>52775</v>
      </c>
    </row>
    <row r="32" customFormat="false" ht="14" hidden="false" customHeight="false" outlineLevel="0" collapsed="false">
      <c r="A32" s="2" t="s">
        <v>29</v>
      </c>
      <c r="B32" s="21" t="n">
        <v>10638</v>
      </c>
      <c r="C32" s="21" t="n">
        <v>11443</v>
      </c>
      <c r="D32" s="22" t="n">
        <v>10808</v>
      </c>
    </row>
    <row r="33" customFormat="false" ht="14" hidden="false" customHeight="false" outlineLevel="0" collapsed="false">
      <c r="A33" s="23" t="s">
        <v>30</v>
      </c>
      <c r="B33" s="14" t="n">
        <v>103</v>
      </c>
      <c r="C33" s="14" t="n">
        <v>101</v>
      </c>
      <c r="D33" s="15" t="n">
        <v>88</v>
      </c>
    </row>
    <row r="34" customFormat="false" ht="17" hidden="false" customHeight="false" outlineLevel="0" collapsed="false">
      <c r="A34" s="23" t="s">
        <v>31</v>
      </c>
      <c r="B34" s="14" t="n">
        <v>725</v>
      </c>
      <c r="C34" s="14" t="n">
        <v>573</v>
      </c>
      <c r="D34" s="15" t="n">
        <v>661</v>
      </c>
      <c r="F34" s="28" t="s">
        <v>33</v>
      </c>
    </row>
    <row r="35" customFormat="false" ht="14" hidden="false" customHeight="false" outlineLevel="0" collapsed="false">
      <c r="A35" s="24" t="s">
        <v>32</v>
      </c>
      <c r="B35" s="26" t="n">
        <v>730</v>
      </c>
      <c r="C35" s="26" t="n">
        <v>608</v>
      </c>
      <c r="D35" s="27" t="n">
        <v>690</v>
      </c>
      <c r="F35" s="1" t="s">
        <v>34</v>
      </c>
    </row>
    <row r="36" customFormat="false" ht="14" hidden="false" customHeight="false" outlineLevel="0" collapsed="false">
      <c r="F36" s="1" t="s">
        <v>35</v>
      </c>
    </row>
    <row r="37" customFormat="false" ht="15" hidden="false" customHeight="false" outlineLevel="0" collapsed="false">
      <c r="B37" s="12" t="s">
        <v>24</v>
      </c>
      <c r="C37" s="12"/>
      <c r="D37" s="12"/>
      <c r="F37" s="1" t="s">
        <v>36</v>
      </c>
    </row>
    <row r="38" customFormat="false" ht="14" hidden="false" customHeight="false" outlineLevel="0" collapsed="false">
      <c r="B38" s="13" t="s">
        <v>2</v>
      </c>
      <c r="C38" s="14" t="s">
        <v>26</v>
      </c>
      <c r="D38" s="14" t="s">
        <v>3</v>
      </c>
      <c r="E38" s="29" t="s">
        <v>37</v>
      </c>
      <c r="F38" s="30" t="s">
        <v>38</v>
      </c>
      <c r="G38" s="31" t="s">
        <v>39</v>
      </c>
      <c r="H38" s="31" t="s">
        <v>40</v>
      </c>
      <c r="I38" s="32" t="s">
        <v>41</v>
      </c>
    </row>
    <row r="39" customFormat="false" ht="14" hidden="false" customHeight="false" outlineLevel="0" collapsed="false">
      <c r="A39" s="16" t="s">
        <v>27</v>
      </c>
      <c r="B39" s="17"/>
      <c r="C39" s="18"/>
      <c r="D39" s="18" t="n">
        <v>23206</v>
      </c>
      <c r="E39" s="33"/>
      <c r="F39" s="34" t="s">
        <v>42</v>
      </c>
      <c r="G39" s="35" t="n">
        <v>135515</v>
      </c>
      <c r="H39" s="35" t="n">
        <v>60120224</v>
      </c>
      <c r="I39" s="36" t="n">
        <f aca="false">H39/4500000</f>
        <v>13.3600497777778</v>
      </c>
    </row>
    <row r="40" customFormat="false" ht="14" hidden="false" customHeight="false" outlineLevel="0" collapsed="false">
      <c r="A40" s="16" t="s">
        <v>28</v>
      </c>
      <c r="B40" s="17" t="n">
        <v>74885</v>
      </c>
      <c r="C40" s="18" t="n">
        <v>26822</v>
      </c>
      <c r="D40" s="18" t="n">
        <v>3616</v>
      </c>
      <c r="E40" s="33"/>
      <c r="F40" s="34" t="s">
        <v>43</v>
      </c>
      <c r="G40" s="35" t="n">
        <v>22799</v>
      </c>
      <c r="H40" s="35" t="n">
        <v>43093973</v>
      </c>
      <c r="I40" s="36" t="n">
        <f aca="false">H40/4500000</f>
        <v>9.57643844444445</v>
      </c>
    </row>
    <row r="41" customFormat="false" ht="14" hidden="false" customHeight="false" outlineLevel="0" collapsed="false">
      <c r="A41" s="2" t="s">
        <v>29</v>
      </c>
      <c r="B41" s="20" t="n">
        <v>71655</v>
      </c>
      <c r="C41" s="21" t="n">
        <v>85599</v>
      </c>
      <c r="D41" s="21" t="n">
        <v>6369</v>
      </c>
      <c r="E41" s="37"/>
      <c r="F41" s="38" t="s">
        <v>44</v>
      </c>
      <c r="G41" s="39" t="n">
        <v>11</v>
      </c>
      <c r="H41" s="39" t="n">
        <v>115601</v>
      </c>
      <c r="I41" s="40" t="n">
        <f aca="false">H41/4500000</f>
        <v>0.0256891111111111</v>
      </c>
    </row>
    <row r="42" customFormat="false" ht="14" hidden="false" customHeight="false" outlineLevel="0" collapsed="false">
      <c r="A42" s="23" t="s">
        <v>30</v>
      </c>
      <c r="B42" s="13" t="n">
        <v>5</v>
      </c>
      <c r="C42" s="14" t="n">
        <v>5</v>
      </c>
      <c r="D42" s="14" t="n">
        <v>79</v>
      </c>
      <c r="E42" s="33" t="s">
        <v>45</v>
      </c>
      <c r="F42" s="34" t="s">
        <v>42</v>
      </c>
      <c r="G42" s="35" t="n">
        <v>214293</v>
      </c>
      <c r="H42" s="35" t="n">
        <v>91208372</v>
      </c>
      <c r="I42" s="36" t="n">
        <f aca="false">H42/4500000</f>
        <v>20.2685271111111</v>
      </c>
    </row>
    <row r="43" customFormat="false" ht="14" hidden="false" customHeight="false" outlineLevel="0" collapsed="false">
      <c r="A43" s="23" t="s">
        <v>31</v>
      </c>
      <c r="B43" s="13" t="n">
        <v>979</v>
      </c>
      <c r="C43" s="14" t="n">
        <v>645</v>
      </c>
      <c r="D43" s="14" t="n">
        <v>528</v>
      </c>
      <c r="E43" s="41"/>
      <c r="F43" s="34" t="s">
        <v>43</v>
      </c>
      <c r="G43" s="35" t="n">
        <v>49102</v>
      </c>
      <c r="H43" s="35" t="n">
        <v>99200503</v>
      </c>
      <c r="I43" s="36" t="n">
        <f aca="false">H43/4500000</f>
        <v>22.0445562222222</v>
      </c>
    </row>
    <row r="44" customFormat="false" ht="15" hidden="false" customHeight="false" outlineLevel="0" collapsed="false">
      <c r="A44" s="24" t="s">
        <v>32</v>
      </c>
      <c r="B44" s="25" t="n">
        <v>1267</v>
      </c>
      <c r="C44" s="26" t="n">
        <v>2273</v>
      </c>
      <c r="D44" s="26" t="n">
        <v>530</v>
      </c>
      <c r="E44" s="42"/>
      <c r="F44" s="43" t="s">
        <v>44</v>
      </c>
      <c r="G44" s="44" t="n">
        <v>253</v>
      </c>
      <c r="H44" s="44" t="n">
        <v>5409433</v>
      </c>
      <c r="I44" s="45" t="n">
        <f aca="false">H44/4500000</f>
        <v>1.20209622222222</v>
      </c>
    </row>
    <row r="49" customFormat="false" ht="14" hidden="false" customHeight="false" outlineLevel="0" collapsed="false">
      <c r="D49" s="0" t="s">
        <v>46</v>
      </c>
    </row>
    <row r="50" customFormat="false" ht="14" hidden="false" customHeight="false" outlineLevel="0" collapsed="false">
      <c r="D50" s="0" t="s">
        <v>47</v>
      </c>
    </row>
    <row r="51" customFormat="false" ht="14" hidden="false" customHeight="false" outlineLevel="0" collapsed="false">
      <c r="D51" s="0" t="s">
        <v>48</v>
      </c>
    </row>
    <row r="55" customFormat="false" ht="14" hidden="false" customHeight="false" outlineLevel="0" collapsed="false">
      <c r="A55" s="0" t="s">
        <v>49</v>
      </c>
      <c r="B55" s="0" t="s">
        <v>50</v>
      </c>
      <c r="C55" s="0" t="s">
        <v>51</v>
      </c>
    </row>
    <row r="56" customFormat="false" ht="14" hidden="false" customHeight="false" outlineLevel="0" collapsed="false">
      <c r="A56" s="0" t="s">
        <v>52</v>
      </c>
      <c r="B56" s="0" t="n">
        <v>9.73160088889</v>
      </c>
      <c r="C56" s="0" t="n">
        <f aca="false">B56</f>
        <v>9.73160088889</v>
      </c>
    </row>
    <row r="57" customFormat="false" ht="14" hidden="false" customHeight="false" outlineLevel="0" collapsed="false">
      <c r="A57" s="0" t="s">
        <v>53</v>
      </c>
      <c r="B57" s="0" t="n">
        <v>10.5678802222</v>
      </c>
      <c r="C57" s="0" t="n">
        <f aca="false">SUM(B56:B57)</f>
        <v>20.29948111109</v>
      </c>
    </row>
    <row r="58" customFormat="false" ht="14" hidden="false" customHeight="false" outlineLevel="0" collapsed="false">
      <c r="A58" s="0" t="s">
        <v>54</v>
      </c>
      <c r="B58" s="0" t="n">
        <v>5.92046333333</v>
      </c>
      <c r="C58" s="0" t="n">
        <f aca="false">SUM(B56:B58)</f>
        <v>26.21994444442</v>
      </c>
    </row>
    <row r="59" customFormat="false" ht="14" hidden="false" customHeight="false" outlineLevel="0" collapsed="false">
      <c r="A59" s="0" t="s">
        <v>55</v>
      </c>
      <c r="B59" s="0" t="n">
        <v>3.98395888889</v>
      </c>
      <c r="C59" s="0" t="n">
        <f aca="false">SUM(B56:B59)</f>
        <v>30.20390333331</v>
      </c>
    </row>
    <row r="60" customFormat="false" ht="14" hidden="false" customHeight="false" outlineLevel="0" collapsed="false">
      <c r="A60" s="0" t="s">
        <v>56</v>
      </c>
      <c r="B60" s="0" t="n">
        <v>2.89838888889</v>
      </c>
      <c r="C60" s="0" t="n">
        <f aca="false">SUM(B56:B60)</f>
        <v>33.1022922222</v>
      </c>
    </row>
    <row r="61" customFormat="false" ht="14" hidden="false" customHeight="false" outlineLevel="0" collapsed="false">
      <c r="A61" s="0" t="s">
        <v>57</v>
      </c>
      <c r="B61" s="0" t="n">
        <v>2.19863422222</v>
      </c>
      <c r="C61" s="0" t="n">
        <f aca="false">SUM(B56:B61)</f>
        <v>35.30092644442</v>
      </c>
    </row>
    <row r="62" customFormat="false" ht="14" hidden="false" customHeight="false" outlineLevel="0" collapsed="false">
      <c r="A62" s="0" t="s">
        <v>58</v>
      </c>
      <c r="B62" s="0" t="n">
        <v>1.66294444444</v>
      </c>
      <c r="C62" s="0" t="n">
        <f aca="false">SUM(B56:B62)</f>
        <v>36.96387088886</v>
      </c>
    </row>
    <row r="63" customFormat="false" ht="14" hidden="false" customHeight="false" outlineLevel="0" collapsed="false">
      <c r="A63" s="0" t="s">
        <v>59</v>
      </c>
      <c r="B63" s="0" t="n">
        <v>1.30540422222</v>
      </c>
      <c r="C63" s="0" t="n">
        <f aca="false">SUM(B56:B63)</f>
        <v>38.26927511108</v>
      </c>
    </row>
    <row r="64" customFormat="false" ht="14" hidden="false" customHeight="false" outlineLevel="0" collapsed="false">
      <c r="A64" s="0" t="s">
        <v>60</v>
      </c>
      <c r="B64" s="0" t="n">
        <v>1.00316488889</v>
      </c>
      <c r="C64" s="0" t="n">
        <f aca="false">SUM(B56:B64)</f>
        <v>39.27243999997</v>
      </c>
    </row>
    <row r="65" customFormat="false" ht="14" hidden="false" customHeight="false" outlineLevel="0" collapsed="false">
      <c r="A65" s="0" t="s">
        <v>61</v>
      </c>
      <c r="B65" s="0" t="n">
        <v>0.792996</v>
      </c>
      <c r="C65" s="0" t="n">
        <f aca="false">SUM(B56:B65)</f>
        <v>40.06543599997</v>
      </c>
    </row>
    <row r="66" customFormat="false" ht="14" hidden="false" customHeight="false" outlineLevel="0" collapsed="false">
      <c r="A66" s="0" t="s">
        <v>62</v>
      </c>
      <c r="B66" s="0" t="n">
        <v>0.564933111111</v>
      </c>
      <c r="C66" s="0" t="n">
        <f aca="false">SUM(B56:B66)</f>
        <v>40.630369111081</v>
      </c>
    </row>
    <row r="67" customFormat="false" ht="14" hidden="false" customHeight="false" outlineLevel="0" collapsed="false">
      <c r="A67" s="0" t="s">
        <v>63</v>
      </c>
      <c r="B67" s="0" t="n">
        <v>0.463852666667</v>
      </c>
      <c r="C67" s="0" t="n">
        <f aca="false">SUM(B56:B67)</f>
        <v>41.094221777748</v>
      </c>
    </row>
    <row r="68" customFormat="false" ht="14" hidden="false" customHeight="false" outlineLevel="0" collapsed="false">
      <c r="A68" s="0" t="s">
        <v>64</v>
      </c>
      <c r="B68" s="0" t="n">
        <v>0.352803333333</v>
      </c>
      <c r="C68" s="0" t="n">
        <f aca="false">SUM(B56:B68)</f>
        <v>41.447025111081</v>
      </c>
    </row>
    <row r="69" customFormat="false" ht="14" hidden="false" customHeight="false" outlineLevel="0" collapsed="false">
      <c r="A69" s="0" t="s">
        <v>65</v>
      </c>
      <c r="B69" s="0" t="n">
        <v>0.259783777778</v>
      </c>
      <c r="C69" s="0" t="n">
        <f aca="false">SUM(B56:B69)</f>
        <v>41.706808888859</v>
      </c>
    </row>
    <row r="70" customFormat="false" ht="14" hidden="false" customHeight="false" outlineLevel="0" collapsed="false">
      <c r="A70" s="0" t="s">
        <v>66</v>
      </c>
      <c r="B70" s="0" t="n">
        <v>0.196357333333</v>
      </c>
      <c r="C70" s="0" t="n">
        <f aca="false">SUM(B56:B70)</f>
        <v>41.903166222192</v>
      </c>
    </row>
    <row r="71" customFormat="false" ht="14" hidden="false" customHeight="false" outlineLevel="0" collapsed="false">
      <c r="A71" s="0" t="s">
        <v>67</v>
      </c>
      <c r="B71" s="0" t="n">
        <v>0.158522444444</v>
      </c>
      <c r="C71" s="0" t="n">
        <f aca="false">SUM(B56:B71)</f>
        <v>42.061688666636</v>
      </c>
    </row>
    <row r="72" customFormat="false" ht="14" hidden="false" customHeight="false" outlineLevel="0" collapsed="false">
      <c r="A72" s="0" t="s">
        <v>68</v>
      </c>
      <c r="B72" s="0" t="n">
        <v>0.106241777778</v>
      </c>
      <c r="C72" s="0" t="n">
        <f aca="false">SUM(B56:B72)</f>
        <v>42.167930444414</v>
      </c>
    </row>
    <row r="73" customFormat="false" ht="14" hidden="false" customHeight="false" outlineLevel="0" collapsed="false">
      <c r="A73" s="0" t="s">
        <v>69</v>
      </c>
      <c r="B73" s="0" t="n">
        <v>0.0675662222222</v>
      </c>
      <c r="C73" s="0" t="n">
        <f aca="false">SUM(B56:B73)</f>
        <v>42.2354966666362</v>
      </c>
    </row>
    <row r="74" customFormat="false" ht="14" hidden="false" customHeight="false" outlineLevel="0" collapsed="false">
      <c r="A74" s="0" t="s">
        <v>70</v>
      </c>
      <c r="B74" s="0" t="n">
        <v>0.0822233333333</v>
      </c>
      <c r="C74" s="0" t="n">
        <f aca="false">SUM(B56:B74)</f>
        <v>42.3177199999695</v>
      </c>
    </row>
    <row r="75" customFormat="false" ht="14" hidden="false" customHeight="false" outlineLevel="0" collapsed="false">
      <c r="A75" s="0" t="s">
        <v>71</v>
      </c>
      <c r="B75" s="0" t="n">
        <v>0.0538955555556</v>
      </c>
      <c r="C75" s="0" t="n">
        <f aca="false">SUM(B56:B75)</f>
        <v>42.3716155555251</v>
      </c>
    </row>
    <row r="76" customFormat="false" ht="14" hidden="false" customHeight="false" outlineLevel="0" collapsed="false">
      <c r="A76" s="0" t="s">
        <v>72</v>
      </c>
      <c r="B76" s="0" t="n">
        <v>0.04331</v>
      </c>
      <c r="C76" s="0" t="n">
        <f aca="false">SUM(B56:B76)</f>
        <v>42.4149255555251</v>
      </c>
    </row>
    <row r="77" customFormat="false" ht="14" hidden="false" customHeight="false" outlineLevel="0" collapsed="false">
      <c r="A77" s="0" t="s">
        <v>73</v>
      </c>
      <c r="B77" s="0" t="n">
        <v>0.0523744444444</v>
      </c>
      <c r="C77" s="0" t="n">
        <f aca="false">SUM(B56:B77)</f>
        <v>42.4672999999695</v>
      </c>
    </row>
    <row r="78" customFormat="false" ht="14" hidden="false" customHeight="false" outlineLevel="0" collapsed="false">
      <c r="A78" s="0" t="s">
        <v>74</v>
      </c>
      <c r="B78" s="0" t="n">
        <v>0.0427331111111</v>
      </c>
      <c r="C78" s="0" t="n">
        <f aca="false">SUM(B56:B78)</f>
        <v>42.5100331110806</v>
      </c>
    </row>
    <row r="79" customFormat="false" ht="14" hidden="false" customHeight="false" outlineLevel="0" collapsed="false">
      <c r="A79" s="0" t="s">
        <v>75</v>
      </c>
      <c r="B79" s="0" t="n">
        <v>0.0365931111111</v>
      </c>
      <c r="C79" s="0" t="n">
        <f aca="false">SUM(B56:B79)</f>
        <v>42.5466262221917</v>
      </c>
    </row>
    <row r="80" customFormat="false" ht="14" hidden="false" customHeight="false" outlineLevel="0" collapsed="false">
      <c r="A80" s="0" t="s">
        <v>76</v>
      </c>
      <c r="B80" s="0" t="n">
        <v>0.0135977777778</v>
      </c>
      <c r="C80" s="0" t="n">
        <f aca="false">SUM(B56:B80)</f>
        <v>42.5602239999695</v>
      </c>
    </row>
    <row r="81" customFormat="false" ht="14" hidden="false" customHeight="false" outlineLevel="0" collapsed="false">
      <c r="A81" s="0" t="s">
        <v>77</v>
      </c>
      <c r="B81" s="0" t="n">
        <v>0.0339117777778</v>
      </c>
      <c r="C81" s="0" t="n">
        <f aca="false">SUM(B56:B81)</f>
        <v>42.5941357777473</v>
      </c>
    </row>
    <row r="82" customFormat="false" ht="14" hidden="false" customHeight="false" outlineLevel="0" collapsed="false">
      <c r="A82" s="0" t="s">
        <v>78</v>
      </c>
      <c r="B82" s="0" t="n">
        <v>0.020608</v>
      </c>
      <c r="C82" s="0" t="n">
        <f aca="false">SUM(B56:B82)</f>
        <v>42.6147437777473</v>
      </c>
    </row>
    <row r="83" customFormat="false" ht="14" hidden="false" customHeight="false" outlineLevel="0" collapsed="false">
      <c r="A83" s="0" t="s">
        <v>79</v>
      </c>
      <c r="B83" s="0" t="n">
        <v>0.024378</v>
      </c>
      <c r="C83" s="0" t="n">
        <f aca="false">SUM(B56:B83)</f>
        <v>42.6391217777473</v>
      </c>
    </row>
    <row r="84" customFormat="false" ht="14" hidden="false" customHeight="false" outlineLevel="0" collapsed="false">
      <c r="A84" s="0" t="s">
        <v>80</v>
      </c>
      <c r="B84" s="0" t="n">
        <v>0.0189597777778</v>
      </c>
      <c r="C84" s="0" t="n">
        <f aca="false">SUM(B56:B84)</f>
        <v>42.6580815555251</v>
      </c>
    </row>
    <row r="85" customFormat="false" ht="14" hidden="false" customHeight="false" outlineLevel="0" collapsed="false">
      <c r="A85" s="0" t="s">
        <v>81</v>
      </c>
      <c r="B85" s="0" t="n">
        <v>0.0130664444444</v>
      </c>
      <c r="C85" s="0" t="n">
        <f aca="false">SUM(B56:B85)</f>
        <v>42.6711479999695</v>
      </c>
    </row>
    <row r="86" customFormat="false" ht="14" hidden="false" customHeight="false" outlineLevel="0" collapsed="false">
      <c r="A86" s="0" t="s">
        <v>82</v>
      </c>
      <c r="B86" s="0" t="n">
        <v>0.0236917777778</v>
      </c>
      <c r="C86" s="0" t="n">
        <f aca="false">SUM(B56:B86)</f>
        <v>42.6948397777473</v>
      </c>
    </row>
    <row r="87" customFormat="false" ht="14" hidden="false" customHeight="false" outlineLevel="0" collapsed="false">
      <c r="A87" s="0" t="s">
        <v>83</v>
      </c>
      <c r="B87" s="0" t="n">
        <v>0.01751</v>
      </c>
      <c r="C87" s="0" t="n">
        <f aca="false">SUM(B56:B87)</f>
        <v>42.7123497777473</v>
      </c>
    </row>
    <row r="88" customFormat="false" ht="14" hidden="false" customHeight="false" outlineLevel="0" collapsed="false">
      <c r="A88" s="0" t="s">
        <v>84</v>
      </c>
      <c r="B88" s="0" t="n">
        <v>0.0179997777778</v>
      </c>
      <c r="C88" s="0" t="n">
        <f aca="false">SUM(B56:B88)</f>
        <v>42.7303495555251</v>
      </c>
    </row>
    <row r="89" customFormat="false" ht="14" hidden="false" customHeight="false" outlineLevel="0" collapsed="false">
      <c r="A89" s="0" t="s">
        <v>85</v>
      </c>
      <c r="B89" s="0" t="n">
        <v>0.0186377777778</v>
      </c>
      <c r="C89" s="0" t="n">
        <f aca="false">SUM(B56:B89)</f>
        <v>42.7489873333029</v>
      </c>
    </row>
    <row r="90" customFormat="false" ht="14" hidden="false" customHeight="false" outlineLevel="0" collapsed="false">
      <c r="A90" s="0" t="s">
        <v>86</v>
      </c>
      <c r="B90" s="0" t="n">
        <v>0.0152928888889</v>
      </c>
      <c r="C90" s="0" t="n">
        <f aca="false">SUM(B56:B90)</f>
        <v>42.7642802221918</v>
      </c>
    </row>
    <row r="91" customFormat="false" ht="14" hidden="false" customHeight="false" outlineLevel="0" collapsed="false">
      <c r="A91" s="0" t="s">
        <v>87</v>
      </c>
      <c r="B91" s="0" t="n">
        <v>0.0157764444444</v>
      </c>
      <c r="C91" s="0" t="n">
        <f aca="false">SUM(B56:B91)</f>
        <v>42.7800566666362</v>
      </c>
    </row>
    <row r="92" customFormat="false" ht="14" hidden="false" customHeight="false" outlineLevel="0" collapsed="false">
      <c r="A92" s="0" t="s">
        <v>88</v>
      </c>
      <c r="B92" s="0" t="n">
        <v>0.008124</v>
      </c>
      <c r="C92" s="0" t="n">
        <f aca="false">SUM(B56:B92)</f>
        <v>42.7881806666362</v>
      </c>
    </row>
    <row r="93" customFormat="false" ht="14" hidden="false" customHeight="false" outlineLevel="0" collapsed="false">
      <c r="A93" s="0" t="s">
        <v>89</v>
      </c>
      <c r="B93" s="0" t="n">
        <v>0.0417035555556</v>
      </c>
      <c r="C93" s="0" t="n">
        <f aca="false">SUM(B56:B93)</f>
        <v>42.8298842221918</v>
      </c>
    </row>
    <row r="94" customFormat="false" ht="14" hidden="false" customHeight="false" outlineLevel="0" collapsed="false">
      <c r="A94" s="0" t="s">
        <v>90</v>
      </c>
      <c r="B94" s="0" t="n">
        <v>0.00857133333333</v>
      </c>
      <c r="C94" s="0" t="n">
        <f aca="false">SUM(B56:B94)</f>
        <v>42.8384555555251</v>
      </c>
    </row>
    <row r="95" customFormat="false" ht="14" hidden="false" customHeight="false" outlineLevel="0" collapsed="false">
      <c r="A95" s="0" t="s">
        <v>91</v>
      </c>
      <c r="B95" s="0" t="n">
        <v>0.01316</v>
      </c>
      <c r="C95" s="0" t="n">
        <f aca="false">SUM(B56:B95)</f>
        <v>42.8516155555251</v>
      </c>
    </row>
  </sheetData>
  <mergeCells count="4">
    <mergeCell ref="B19:D19"/>
    <mergeCell ref="E19:G19"/>
    <mergeCell ref="B28:D28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22:40:34Z</dcterms:created>
  <dc:creator>Nanopore</dc:creator>
  <dc:description/>
  <dc:language>en-US</dc:language>
  <cp:lastModifiedBy>BCGSC</cp:lastModifiedBy>
  <cp:lastPrinted>2016-06-29T21:41:13Z</cp:lastPrinted>
  <dcterms:modified xsi:type="dcterms:W3CDTF">2017-02-07T22:16:51Z</dcterms:modified>
  <cp:revision>0</cp:revision>
  <dc:subject/>
  <dc:title/>
</cp:coreProperties>
</file>